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844458.6086</v>
      </c>
      <c r="D19" s="19" t="n">
        <v>2850542.92</v>
      </c>
      <c r="E19" s="19" t="n">
        <v>2837393.04</v>
      </c>
      <c r="F19" s="20" t="n">
        <v>359987.19</v>
      </c>
      <c r="G19" s="21" t="n">
        <f aca="false">D19+D20-C19-F19-F20</f>
        <v>-1353902.878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75225.2</v>
      </c>
      <c r="D21" s="20" t="n">
        <v>769787.29</v>
      </c>
      <c r="E21" s="20" t="n">
        <v>732243.98</v>
      </c>
      <c r="F21" s="20" t="n">
        <v>158933.6</v>
      </c>
      <c r="G21" s="21" t="n">
        <f aca="false">D21+D22+D23-C21-F21-F22-F23</f>
        <v>-319451.9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11901.27</v>
      </c>
      <c r="E22" s="20" t="n">
        <v>790635.59</v>
      </c>
      <c r="F22" s="20" t="n">
        <v>166981.6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419683.8086</v>
      </c>
      <c r="D24" s="24" t="n">
        <f aca="false">SUM(D19:D23)</f>
        <v>4432231.48</v>
      </c>
      <c r="E24" s="24" t="n">
        <f aca="false">SUM(E19:E23)</f>
        <v>4360272.61</v>
      </c>
      <c r="F24" s="24" t="n">
        <f aca="false">SUM(F19:F23)</f>
        <v>685902.46</v>
      </c>
      <c r="G24" s="24" t="n">
        <f aca="false">SUM(G19:G23)</f>
        <v>-1673354.78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65395.79</v>
      </c>
      <c r="D30" s="20" t="n">
        <v>164552</v>
      </c>
      <c r="E30" s="20" t="n">
        <v>17912.44</v>
      </c>
      <c r="F30" s="20" t="n">
        <v>165395.79</v>
      </c>
      <c r="G30" s="20" t="n">
        <f aca="false">C30-E30-F30</f>
        <v>-17912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52249.92</v>
      </c>
      <c r="D31" s="20" t="n">
        <v>645478.17</v>
      </c>
      <c r="E31" s="20" t="n">
        <v>95295.21</v>
      </c>
      <c r="F31" s="20" t="n">
        <v>652249.92</v>
      </c>
      <c r="G31" s="20" t="n">
        <f aca="false">C31-E31-F31</f>
        <v>-95295.2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11017.19</v>
      </c>
      <c r="D32" s="20" t="n">
        <v>707496.82</v>
      </c>
      <c r="E32" s="20" t="n">
        <v>88243.61</v>
      </c>
      <c r="F32" s="20" t="n">
        <v>330093.983405435</v>
      </c>
      <c r="G32" s="20" t="n">
        <f aca="false">C32-E32-F32</f>
        <v>292679.5965945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80814.35</v>
      </c>
      <c r="D33" s="20" t="n">
        <v>180014.31</v>
      </c>
      <c r="E33" s="20" t="n">
        <v>22900.72</v>
      </c>
      <c r="F33" s="20" t="n">
        <v>180814.35</v>
      </c>
      <c r="G33" s="20" t="n">
        <f aca="false">C33-E33-F33</f>
        <v>-22900.7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64.12</v>
      </c>
      <c r="D34" s="20" t="n">
        <v>282.86</v>
      </c>
      <c r="E34" s="20" t="n">
        <v>0.25</v>
      </c>
      <c r="F34" s="20" t="n">
        <v>264.12</v>
      </c>
      <c r="G34" s="20" t="n">
        <f aca="false">C34-E34-F34</f>
        <v>-0.2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81122.05</v>
      </c>
      <c r="D35" s="20" t="n">
        <v>280073.89</v>
      </c>
      <c r="E35" s="20" t="n">
        <v>32251.18</v>
      </c>
      <c r="F35" s="20" t="n">
        <v>281122.05</v>
      </c>
      <c r="G35" s="20" t="n">
        <f aca="false">C35-E35-F35</f>
        <v>-32251.1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78493.31</v>
      </c>
      <c r="D36" s="20" t="n">
        <v>78099.78</v>
      </c>
      <c r="E36" s="20" t="n">
        <v>8658.59</v>
      </c>
      <c r="F36" s="20" t="n">
        <v>78493.31</v>
      </c>
      <c r="G36" s="20" t="n">
        <f aca="false">C36-E36-F36</f>
        <v>-8658.5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032.48</v>
      </c>
      <c r="D37" s="20" t="n">
        <v>27872.34</v>
      </c>
      <c r="E37" s="20" t="n">
        <v>2511.58</v>
      </c>
      <c r="F37" s="20" t="n">
        <v>28032.48</v>
      </c>
      <c r="G37" s="20" t="n">
        <f aca="false">C37-E37-F37</f>
        <v>-2511.5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2734.4</v>
      </c>
      <c r="D38" s="20" t="n">
        <v>61962.48</v>
      </c>
      <c r="E38" s="20" t="n">
        <v>11615.84</v>
      </c>
      <c r="F38" s="20" t="n">
        <v>62734.4</v>
      </c>
      <c r="G38" s="20" t="n">
        <f aca="false">C38-E38-F38</f>
        <v>-11615.8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79724.29</v>
      </c>
      <c r="D40" s="20" t="n">
        <v>480016.48</v>
      </c>
      <c r="E40" s="20" t="n">
        <v>43982.73</v>
      </c>
      <c r="F40" s="20" t="n">
        <v>479724.29</v>
      </c>
      <c r="G40" s="20" t="n">
        <f aca="false">C40-E40-F40</f>
        <v>-43982.7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5395.57</v>
      </c>
      <c r="D41" s="20" t="n">
        <v>195553.1</v>
      </c>
      <c r="E41" s="20" t="n">
        <v>18828.89</v>
      </c>
      <c r="F41" s="20" t="n">
        <v>195395.57</v>
      </c>
      <c r="G41" s="20" t="n">
        <f aca="false">C41-E41-F41</f>
        <v>-18828.8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820.2</v>
      </c>
      <c r="E42" s="20" t="n">
        <v>1040.57</v>
      </c>
      <c r="F42" s="20" t="n">
        <v>0</v>
      </c>
      <c r="G42" s="20" t="n">
        <f aca="false">C42-E42-F42</f>
        <v>-1040.5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35243.47</v>
      </c>
      <c r="D45" s="30" t="n">
        <f aca="false">SUM(D30:D44)</f>
        <v>2822222.43</v>
      </c>
      <c r="E45" s="30" t="n">
        <f aca="false">SUM(E30:E44)</f>
        <v>343241.61</v>
      </c>
      <c r="F45" s="30" t="n">
        <f aca="false">SUM(F30:F44)</f>
        <v>2454320.26340544</v>
      </c>
      <c r="G45" s="30" t="n">
        <f aca="false">SUM(G30:G44)</f>
        <v>37681.59659456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17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9442.426124146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2404.010831210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4888.816381105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51722.27006897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30093.98340543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29144.0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267474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182495.0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4979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9Z</dcterms:created>
  <dc:creator>1</dc:creator>
  <dc:description/>
  <dc:language>en-US</dc:language>
  <cp:lastModifiedBy>1</cp:lastModifiedBy>
  <dcterms:modified xsi:type="dcterms:W3CDTF">2015-03-31T08:27:29Z</dcterms:modified>
  <cp:revision>0</cp:revision>
  <dc:subject/>
  <dc:title/>
</cp:coreProperties>
</file>